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Kiev </t>
  </si>
  <si>
    <t xml:space="preserve">0 à 300 AD</t>
  </si>
  <si>
    <t xml:space="preserve">n=30</t>
  </si>
  <si>
    <t xml:space="preserve">Sh. Balka 1069</t>
  </si>
  <si>
    <t xml:space="preserve">Sh. Balka 80</t>
  </si>
  <si>
    <t xml:space="preserve">Sh. Balka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2</c:f>
              <c:strCache>
                <c:ptCount val="1"/>
                <c:pt idx="0">
                  <c:v>Sh. Balka 106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3:$C$38</c:f>
              <c:numCache>
                <c:formatCode>General</c:formatCode>
                <c:ptCount val="16"/>
                <c:pt idx="1">
                  <c:v>0.0265444888331605</c:v>
                </c:pt>
                <c:pt idx="2">
                  <c:v>0.0291883891274822</c:v>
                </c:pt>
                <c:pt idx="4">
                  <c:v>0.0543134615712542</c:v>
                </c:pt>
                <c:pt idx="5">
                  <c:v>0.103102029049754</c:v>
                </c:pt>
                <c:pt idx="6">
                  <c:v>0.0721321276554456</c:v>
                </c:pt>
                <c:pt idx="7">
                  <c:v>0.0627035690497593</c:v>
                </c:pt>
                <c:pt idx="8">
                  <c:v>0.0198835053869963</c:v>
                </c:pt>
                <c:pt idx="9">
                  <c:v>0.00838972288300743</c:v>
                </c:pt>
                <c:pt idx="10">
                  <c:v>-0.00860017176191752</c:v>
                </c:pt>
                <c:pt idx="12">
                  <c:v>-0.00184870473901011</c:v>
                </c:pt>
                <c:pt idx="14">
                  <c:v>0.0582176131204122</c:v>
                </c:pt>
                <c:pt idx="15">
                  <c:v>-0.00060276828816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2</c:f>
              <c:strCache>
                <c:ptCount val="1"/>
                <c:pt idx="0">
                  <c:v>Sh. Balka 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3:$B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3:$D$38</c:f>
              <c:numCache>
                <c:formatCode>General</c:formatCode>
                <c:ptCount val="16"/>
                <c:pt idx="0">
                  <c:v>0.0439856005980399</c:v>
                </c:pt>
                <c:pt idx="3">
                  <c:v>0.0748733098021326</c:v>
                </c:pt>
                <c:pt idx="8">
                  <c:v>-0.0152301140293281</c:v>
                </c:pt>
                <c:pt idx="13">
                  <c:v>-0.0092080017868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1479"/>
        <c:axId val="93376094"/>
      </c:lineChart>
      <c:catAx>
        <c:axId val="88181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76094"/>
        <c:crossesAt val="0"/>
        <c:auto val="1"/>
        <c:lblAlgn val="ctr"/>
        <c:lblOffset val="100"/>
        <c:noMultiLvlLbl val="0"/>
      </c:catAx>
      <c:valAx>
        <c:axId val="9337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18147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3</xdr:row>
      <xdr:rowOff>12960</xdr:rowOff>
    </xdr:from>
    <xdr:to>
      <xdr:col>13</xdr:col>
      <xdr:colOff>707400</xdr:colOff>
      <xdr:row>22</xdr:row>
      <xdr:rowOff>165240</xdr:rowOff>
    </xdr:to>
    <xdr:graphicFrame>
      <xdr:nvGraphicFramePr>
        <xdr:cNvPr id="0" name="Chart 1"/>
        <xdr:cNvGraphicFramePr/>
      </xdr:nvGraphicFramePr>
      <xdr:xfrm>
        <a:off x="4613040" y="508320"/>
        <a:ext cx="560160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16015625" defaultRowHeight="13" zeroHeight="false" outlineLevelRow="0" outlineLevelCol="0"/>
  <cols>
    <col collapsed="false" customWidth="true" hidden="false" outlineLevel="0" max="2" min="2" style="1" width="10.83"/>
    <col collapsed="false" customWidth="true" hidden="false" outlineLevel="0" max="3" min="3" style="1" width="12.15"/>
    <col collapsed="false" customWidth="true" hidden="false" outlineLevel="0" max="4" min="4" style="1" width="10.83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1"/>
    </row>
    <row r="3" s="3" customFormat="true" ht="13" hidden="false" customHeight="false" outlineLevel="0" collapsed="false">
      <c r="A3" s="2"/>
      <c r="B3" s="2"/>
      <c r="C3" s="2" t="s">
        <v>0</v>
      </c>
      <c r="D3" s="2" t="s">
        <v>0</v>
      </c>
    </row>
    <row r="4" s="3" customFormat="true" ht="13" hidden="false" customHeight="false" outlineLevel="0" collapsed="false">
      <c r="A4" s="2"/>
      <c r="B4" s="2"/>
      <c r="C4" s="2" t="s">
        <v>1</v>
      </c>
      <c r="D4" s="2" t="s">
        <v>1</v>
      </c>
    </row>
    <row r="5" s="3" customFormat="true" ht="13" hidden="false" customHeight="false" outlineLevel="0" collapsed="false">
      <c r="A5" s="4" t="s">
        <v>2</v>
      </c>
      <c r="B5" s="2"/>
      <c r="C5" s="2" t="s">
        <v>3</v>
      </c>
      <c r="D5" s="2" t="s">
        <v>4</v>
      </c>
      <c r="E5" s="2" t="s">
        <v>5</v>
      </c>
    </row>
    <row r="6" customFormat="false" ht="13" hidden="false" customHeight="false" outlineLevel="0" collapsed="false">
      <c r="A6" s="5" t="n">
        <v>56.028125</v>
      </c>
      <c r="B6" s="6" t="n">
        <v>16</v>
      </c>
      <c r="C6" s="7"/>
      <c r="D6" s="8" t="n">
        <v>62</v>
      </c>
      <c r="E6" s="9" t="n">
        <v>62</v>
      </c>
    </row>
    <row r="7" customFormat="false" ht="13" hidden="false" customHeight="false" outlineLevel="0" collapsed="false">
      <c r="A7" s="5" t="n">
        <v>348.0625</v>
      </c>
      <c r="B7" s="6" t="n">
        <v>23</v>
      </c>
      <c r="C7" s="7" t="n">
        <v>370</v>
      </c>
      <c r="D7" s="7"/>
      <c r="E7" s="10" t="n">
        <v>370</v>
      </c>
    </row>
    <row r="8" customFormat="false" ht="13" hidden="false" customHeight="false" outlineLevel="0" collapsed="false">
      <c r="A8" s="5" t="n">
        <v>116.875</v>
      </c>
      <c r="B8" s="6" t="n">
        <v>3</v>
      </c>
      <c r="C8" s="8" t="n">
        <v>125</v>
      </c>
      <c r="D8" s="8"/>
      <c r="E8" s="9" t="n">
        <v>125</v>
      </c>
    </row>
    <row r="9" customFormat="false" ht="13" hidden="false" customHeight="false" outlineLevel="0" collapsed="false">
      <c r="A9" s="5" t="n">
        <v>100.996875</v>
      </c>
      <c r="B9" s="6" t="n">
        <v>4</v>
      </c>
      <c r="C9" s="7"/>
      <c r="D9" s="7" t="n">
        <v>120</v>
      </c>
      <c r="E9" s="10" t="n">
        <v>120</v>
      </c>
    </row>
    <row r="10" customFormat="false" ht="13" hidden="false" customHeight="false" outlineLevel="0" collapsed="false">
      <c r="A10" s="5" t="n">
        <v>115.6</v>
      </c>
      <c r="B10" s="1" t="s">
        <v>6</v>
      </c>
      <c r="C10" s="7" t="n">
        <v>131</v>
      </c>
      <c r="D10" s="7"/>
      <c r="E10" s="10" t="n">
        <v>131</v>
      </c>
    </row>
    <row r="11" customFormat="false" ht="13" hidden="false" customHeight="false" outlineLevel="0" collapsed="false">
      <c r="A11" s="5" t="n">
        <v>104.89375</v>
      </c>
      <c r="B11" s="1" t="n">
        <v>5</v>
      </c>
      <c r="C11" s="7" t="n">
        <v>133</v>
      </c>
      <c r="D11" s="7"/>
      <c r="E11" s="10" t="n">
        <v>133</v>
      </c>
    </row>
    <row r="12" customFormat="false" ht="13" hidden="false" customHeight="false" outlineLevel="0" collapsed="false">
      <c r="A12" s="5" t="n">
        <v>55.9</v>
      </c>
      <c r="B12" s="1" t="n">
        <v>17</v>
      </c>
      <c r="C12" s="7" t="n">
        <v>66</v>
      </c>
      <c r="D12" s="7"/>
      <c r="E12" s="10" t="n">
        <v>66</v>
      </c>
    </row>
    <row r="13" customFormat="false" ht="13" hidden="false" customHeight="false" outlineLevel="0" collapsed="false">
      <c r="A13" s="5" t="n">
        <v>40.68125</v>
      </c>
      <c r="B13" s="1" t="s">
        <v>7</v>
      </c>
      <c r="C13" s="7" t="n">
        <v>47</v>
      </c>
      <c r="D13" s="7"/>
      <c r="E13" s="10" t="n">
        <v>47</v>
      </c>
    </row>
    <row r="14" customFormat="false" ht="13" hidden="false" customHeight="false" outlineLevel="0" collapsed="false">
      <c r="A14" s="5" t="n">
        <v>196.78125</v>
      </c>
      <c r="B14" s="1" t="n">
        <v>13</v>
      </c>
      <c r="C14" s="7" t="n">
        <v>206</v>
      </c>
      <c r="D14" s="7" t="n">
        <v>190</v>
      </c>
      <c r="E14" s="10" t="n">
        <v>206</v>
      </c>
    </row>
    <row r="15" customFormat="false" ht="13" hidden="false" customHeight="false" outlineLevel="0" collapsed="false">
      <c r="A15" s="5" t="n">
        <v>48.0625</v>
      </c>
      <c r="B15" s="1" t="n">
        <v>10</v>
      </c>
      <c r="C15" s="7" t="n">
        <v>49</v>
      </c>
      <c r="D15" s="7"/>
      <c r="E15" s="10" t="n">
        <v>49</v>
      </c>
    </row>
    <row r="16" customFormat="false" ht="13" hidden="false" customHeight="false" outlineLevel="0" collapsed="false">
      <c r="A16" s="5" t="n">
        <v>102</v>
      </c>
      <c r="B16" s="1" t="n">
        <v>25</v>
      </c>
      <c r="C16" s="7" t="n">
        <v>100</v>
      </c>
      <c r="D16" s="7"/>
      <c r="E16" s="10" t="n">
        <v>100</v>
      </c>
    </row>
    <row r="17" customFormat="false" ht="13" hidden="false" customHeight="false" outlineLevel="0" collapsed="false">
      <c r="A17" s="5" t="n">
        <v>89.8</v>
      </c>
      <c r="B17" s="1" t="n">
        <v>28</v>
      </c>
      <c r="C17" s="7"/>
      <c r="D17" s="7"/>
    </row>
    <row r="18" customFormat="false" ht="13" hidden="false" customHeight="false" outlineLevel="0" collapsed="false">
      <c r="A18" s="5" t="n">
        <v>63.26875</v>
      </c>
      <c r="B18" s="1" t="n">
        <v>9</v>
      </c>
      <c r="C18" s="7" t="n">
        <v>63</v>
      </c>
      <c r="D18" s="7"/>
      <c r="E18" s="10" t="n">
        <v>63</v>
      </c>
    </row>
    <row r="19" customFormat="false" ht="13" hidden="false" customHeight="false" outlineLevel="0" collapsed="false">
      <c r="A19" s="5" t="n">
        <v>14.3</v>
      </c>
      <c r="B19" s="1" t="n">
        <v>20</v>
      </c>
      <c r="C19" s="7"/>
      <c r="D19" s="7" t="n">
        <v>14</v>
      </c>
      <c r="E19" s="10" t="n">
        <v>14</v>
      </c>
    </row>
    <row r="20" customFormat="false" ht="13" hidden="false" customHeight="false" outlineLevel="0" collapsed="false">
      <c r="A20" s="5" t="n">
        <v>144.3</v>
      </c>
      <c r="B20" s="1" t="n">
        <v>31</v>
      </c>
      <c r="C20" s="7" t="n">
        <v>165</v>
      </c>
      <c r="D20" s="7"/>
      <c r="E20" s="10" t="n">
        <v>165</v>
      </c>
    </row>
    <row r="21" customFormat="false" ht="13" hidden="false" customHeight="false" outlineLevel="0" collapsed="false">
      <c r="A21" s="5" t="n">
        <v>162.225</v>
      </c>
      <c r="B21" s="1" t="n">
        <v>32</v>
      </c>
      <c r="C21" s="7" t="n">
        <v>162</v>
      </c>
      <c r="D21" s="7"/>
      <c r="E21" s="10" t="n">
        <v>162</v>
      </c>
    </row>
    <row r="22" customFormat="false" ht="13" hidden="false" customHeight="false" outlineLevel="0" collapsed="false">
      <c r="A22" s="11" t="s">
        <v>8</v>
      </c>
      <c r="B22" s="6"/>
      <c r="C22" s="6" t="str">
        <f aca="false">C5</f>
        <v>Sh. Balka 1069</v>
      </c>
      <c r="D22" s="6" t="str">
        <f aca="false">D5</f>
        <v>Sh. Balka 80</v>
      </c>
      <c r="E22" s="6" t="str">
        <f aca="false">E5</f>
        <v>Sh. Balka</v>
      </c>
    </row>
    <row r="23" customFormat="false" ht="13" hidden="false" customHeight="false" outlineLevel="0" collapsed="false">
      <c r="A23" s="12" t="n">
        <f aca="false">LOG10(A6)</f>
        <v>1.74840608890021</v>
      </c>
      <c r="B23" s="6" t="n">
        <v>16</v>
      </c>
      <c r="C23" s="13"/>
      <c r="D23" s="13" t="n">
        <f aca="false">LOG10(E6)-$A23</f>
        <v>0.0439856005980399</v>
      </c>
      <c r="E23" s="13" t="n">
        <f aca="false">LOG10(E6)-$A23</f>
        <v>0.0439856005980399</v>
      </c>
    </row>
    <row r="24" customFormat="false" ht="13" hidden="false" customHeight="false" outlineLevel="0" collapsed="false">
      <c r="A24" s="12" t="n">
        <f aca="false">LOG10(A7)</f>
        <v>2.54165723523383</v>
      </c>
      <c r="B24" s="6" t="n">
        <v>23</v>
      </c>
      <c r="C24" s="13" t="n">
        <f aca="false">LOG10(C7)-$A24</f>
        <v>0.0265444888331605</v>
      </c>
      <c r="D24" s="10"/>
      <c r="E24" s="13" t="n">
        <f aca="false">LOG10(E7)-$A24</f>
        <v>0.0265444888331605</v>
      </c>
    </row>
    <row r="25" customFormat="false" ht="13" hidden="false" customHeight="false" outlineLevel="0" collapsed="false">
      <c r="A25" s="12" t="n">
        <f aca="false">LOG10(A8)</f>
        <v>2.06772162388057</v>
      </c>
      <c r="B25" s="6" t="n">
        <v>3</v>
      </c>
      <c r="C25" s="13" t="n">
        <f aca="false">LOG10(C8)-$A25</f>
        <v>0.0291883891274822</v>
      </c>
      <c r="D25" s="10"/>
      <c r="E25" s="13" t="n">
        <f aca="false">LOG10(E8)-$A25</f>
        <v>0.0291883891274822</v>
      </c>
    </row>
    <row r="26" customFormat="false" ht="13" hidden="false" customHeight="false" outlineLevel="0" collapsed="false">
      <c r="A26" s="12" t="n">
        <f aca="false">LOG10(A9)</f>
        <v>2.00430793624549</v>
      </c>
      <c r="B26" s="6" t="n">
        <v>4</v>
      </c>
      <c r="C26" s="13"/>
      <c r="D26" s="13" t="n">
        <f aca="false">LOG10(D9)-$A26</f>
        <v>0.0748733098021326</v>
      </c>
      <c r="E26" s="13" t="n">
        <f aca="false">LOG10(E9)-$A26</f>
        <v>0.0748733098021326</v>
      </c>
    </row>
    <row r="27" customFormat="false" ht="13" hidden="false" customHeight="false" outlineLevel="0" collapsed="false">
      <c r="A27" s="12" t="n">
        <f aca="false">LOG10(A10)</f>
        <v>2.06295783408451</v>
      </c>
      <c r="B27" s="1" t="s">
        <v>6</v>
      </c>
      <c r="C27" s="13" t="n">
        <f aca="false">LOG10(C10)-$A27</f>
        <v>0.0543134615712542</v>
      </c>
      <c r="D27" s="10"/>
      <c r="E27" s="13" t="n">
        <f aca="false">LOG10(E10)-$A27</f>
        <v>0.0543134615712542</v>
      </c>
    </row>
    <row r="28" customFormat="false" ht="13" hidden="false" customHeight="false" outlineLevel="0" collapsed="false">
      <c r="A28" s="12" t="n">
        <f aca="false">LOG10(A11)</f>
        <v>2.02074961191733</v>
      </c>
      <c r="B28" s="1" t="n">
        <v>5</v>
      </c>
      <c r="C28" s="13" t="n">
        <f aca="false">LOG10(C11)-$A28</f>
        <v>0.103102029049754</v>
      </c>
      <c r="D28" s="10"/>
      <c r="E28" s="13" t="n">
        <f aca="false">LOG10(E11)-$A28</f>
        <v>0.103102029049754</v>
      </c>
    </row>
    <row r="29" customFormat="false" ht="13" hidden="false" customHeight="false" outlineLevel="0" collapsed="false">
      <c r="A29" s="12" t="n">
        <f aca="false">LOG10(A12)</f>
        <v>1.74741180788642</v>
      </c>
      <c r="B29" s="1" t="n">
        <v>17</v>
      </c>
      <c r="C29" s="13" t="n">
        <f aca="false">LOG10(C12)-$A29</f>
        <v>0.0721321276554456</v>
      </c>
      <c r="D29" s="10"/>
      <c r="E29" s="13" t="n">
        <f aca="false">LOG10(E12)-$A29</f>
        <v>0.0721321276554456</v>
      </c>
    </row>
    <row r="30" customFormat="false" ht="13" hidden="false" customHeight="false" outlineLevel="0" collapsed="false">
      <c r="A30" s="12" t="n">
        <f aca="false">LOG10(A13)</f>
        <v>1.60939428888596</v>
      </c>
      <c r="B30" s="1" t="s">
        <v>7</v>
      </c>
      <c r="C30" s="13" t="n">
        <f aca="false">LOG10(C13)-$A30</f>
        <v>0.0627035690497593</v>
      </c>
      <c r="D30" s="10"/>
      <c r="E30" s="13" t="n">
        <f aca="false">LOG10(E13)-$A30</f>
        <v>0.0627035690497593</v>
      </c>
    </row>
    <row r="31" customFormat="false" ht="13" hidden="false" customHeight="false" outlineLevel="0" collapsed="false">
      <c r="A31" s="12" t="n">
        <f aca="false">LOG10(A14)</f>
        <v>2.29398371498216</v>
      </c>
      <c r="B31" s="1" t="n">
        <v>13</v>
      </c>
      <c r="C31" s="13" t="n">
        <f aca="false">LOG10(C14)-$A31</f>
        <v>0.0198835053869963</v>
      </c>
      <c r="D31" s="13" t="n">
        <f aca="false">LOG10(D14)-$A31</f>
        <v>-0.0152301140293281</v>
      </c>
      <c r="E31" s="13" t="n">
        <f aca="false">LOG10(E14)-$A31</f>
        <v>0.0198835053869963</v>
      </c>
    </row>
    <row r="32" customFormat="false" ht="13" hidden="false" customHeight="false" outlineLevel="0" collapsed="false">
      <c r="A32" s="12" t="n">
        <f aca="false">LOG10(A15)</f>
        <v>1.68180635714551</v>
      </c>
      <c r="B32" s="1" t="n">
        <v>10</v>
      </c>
      <c r="C32" s="13" t="n">
        <f aca="false">LOG10(C15)-$A32</f>
        <v>0.00838972288300743</v>
      </c>
      <c r="D32" s="14"/>
      <c r="E32" s="13" t="n">
        <f aca="false">LOG10(E15)-$A32</f>
        <v>0.00838972288300743</v>
      </c>
    </row>
    <row r="33" customFormat="false" ht="13" hidden="false" customHeight="false" outlineLevel="0" collapsed="false">
      <c r="A33" s="12" t="n">
        <f aca="false">LOG10(A16)</f>
        <v>2.00860017176192</v>
      </c>
      <c r="B33" s="1" t="n">
        <v>25</v>
      </c>
      <c r="C33" s="13" t="n">
        <f aca="false">LOG10(C16)-$A33</f>
        <v>-0.00860017176191752</v>
      </c>
      <c r="D33" s="10"/>
      <c r="E33" s="13" t="n">
        <f aca="false">LOG10(E16)-$A33</f>
        <v>-0.00860017176191752</v>
      </c>
    </row>
    <row r="34" customFormat="false" ht="13" hidden="false" customHeight="false" outlineLevel="0" collapsed="false">
      <c r="A34" s="12" t="n">
        <f aca="false">LOG10(A17)</f>
        <v>1.9532763366673</v>
      </c>
      <c r="B34" s="1" t="n">
        <v>28</v>
      </c>
      <c r="C34" s="13"/>
      <c r="D34" s="10"/>
      <c r="E34" s="13"/>
    </row>
    <row r="35" customFormat="false" ht="13" hidden="false" customHeight="false" outlineLevel="0" collapsed="false">
      <c r="A35" s="12" t="n">
        <f aca="false">LOG10(A18)</f>
        <v>1.80118925419259</v>
      </c>
      <c r="B35" s="1" t="n">
        <v>9</v>
      </c>
      <c r="C35" s="13" t="n">
        <f aca="false">LOG10(C18)-$A35</f>
        <v>-0.00184870473901011</v>
      </c>
      <c r="D35" s="10"/>
      <c r="E35" s="13" t="n">
        <f aca="false">LOG10(E18)-$A35</f>
        <v>-0.00184870473901011</v>
      </c>
    </row>
    <row r="36" customFormat="false" ht="13" hidden="false" customHeight="false" outlineLevel="0" collapsed="false">
      <c r="A36" s="12" t="n">
        <f aca="false">LOG10(A19)</f>
        <v>1.15533603746506</v>
      </c>
      <c r="B36" s="1" t="n">
        <v>20</v>
      </c>
      <c r="C36" s="13"/>
      <c r="D36" s="13" t="n">
        <f aca="false">LOG10(D19)-$A36</f>
        <v>-0.00920800178682391</v>
      </c>
      <c r="E36" s="13" t="n">
        <f aca="false">LOG10(E19)-$A36</f>
        <v>-0.00920800178682391</v>
      </c>
    </row>
    <row r="37" customFormat="false" ht="13" hidden="false" customHeight="false" outlineLevel="0" collapsed="false">
      <c r="A37" s="12" t="n">
        <f aca="false">LOG10(A20)</f>
        <v>2.15926633109349</v>
      </c>
      <c r="B37" s="1" t="n">
        <v>31</v>
      </c>
      <c r="C37" s="13" t="n">
        <f aca="false">LOG10(C20)-$A37</f>
        <v>0.0582176131204122</v>
      </c>
      <c r="D37" s="10"/>
      <c r="E37" s="13" t="n">
        <f aca="false">LOG10(E20)-$A37</f>
        <v>0.0582176131204122</v>
      </c>
    </row>
    <row r="38" customFormat="false" ht="13" hidden="false" customHeight="false" outlineLevel="0" collapsed="false">
      <c r="A38" s="12" t="n">
        <f aca="false">LOG10(A21)</f>
        <v>2.21011778283079</v>
      </c>
      <c r="B38" s="1" t="n">
        <v>32</v>
      </c>
      <c r="C38" s="13" t="n">
        <f aca="false">LOG10(C21)-$A38</f>
        <v>-0.00060276828816086</v>
      </c>
      <c r="D38" s="10"/>
      <c r="E38" s="13" t="n">
        <f aca="false">LOG10(E21)-$A38</f>
        <v>-0.00060276828816086</v>
      </c>
    </row>
    <row r="39" customFormat="false" ht="13" hidden="false" customHeight="false" outlineLevel="0" collapsed="false">
      <c r="A39" s="13"/>
      <c r="C39" s="10"/>
      <c r="D39" s="10"/>
    </row>
    <row r="40" customFormat="false" ht="13" hidden="false" customHeight="false" outlineLevel="0" collapsed="false">
      <c r="A40" s="13"/>
      <c r="C40" s="10"/>
      <c r="D40" s="10"/>
    </row>
    <row r="41" customFormat="false" ht="13" hidden="false" customHeight="false" outlineLevel="0" collapsed="false">
      <c r="A41" s="13"/>
      <c r="C41" s="10"/>
      <c r="D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0:42:12Z</dcterms:created>
  <dc:creator>Vera Eisenmann</dc:creator>
  <dc:description/>
  <dc:language>en-US</dc:language>
  <cp:lastModifiedBy>Vera Eisenmann</cp:lastModifiedBy>
  <cp:revision>0</cp:revision>
  <dc:subject/>
  <dc:title/>
</cp:coreProperties>
</file>